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6">
  <si>
    <t xml:space="preserve">ï»¿ÐÏ_x0011_à¡±_x001a_á&gt;_x0003_þÿ	_x0006__x0001_/_x0010_þÿÿÿþÿÿÿ.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	_x0008__x0010__x0006__x0005_ò_x0015_Ì_x0007_É_x0006_á_x0002_°_x0004_Á_x0002_â\p_x0010_Prof-MarkelovaMS                                                                                             B_x0002_°_x0004_a_x0001__x0002_=_x0001__x0002__x0001_œ_x0002__x000e__x0019__x0002__x0012__x0002__x0013__x0002_¯_x0001__x0002_¼_x0001__x0002_=_x0012_xZLJt18_x0001_X_x0002_@_x0002__x0002_"_x0002__x000e__x0002__x0001_·_x0001__x0002_Ú_x0002_1"Èÿ_x0001_Ì	_x0001_Arial Cyr1"Èÿ_x0001_Ì	_x0001_Arial Cyr1"Èÿ_x0001_Ì	_x0001_Arial Cyr1"Èÿ_x0001_Ì	_x0001_Arial Cyr1.Èÿ_x0001__x0001_Ì_x000f__x0001_Times New Roman1.Üÿ_x0001__x0001_Ì_x000f__x0001_Times New Roman1.ðÿ_x0001__x0001_Ì_x000f__x0001_Times New Roman1.Èÿ_x0001__x0001__x0001_Ì_x000f__x0001_Times New Roman_x001e__x0004_/_x0005__x0015__x0001_#</t>
  </si>
  <si>
    <t xml:space="preserve">##0"@_x0004_.";\-#</t>
  </si>
  <si>
    <t xml:space="preserve">##0"@_x0004_."_x001e__x0004_9_x0006__x001a__x0001_#</t>
  </si>
  <si>
    <t xml:space="preserve">##0"@_x0004_.";[Red]\-#</t>
  </si>
  <si>
    <t xml:space="preserve">##0"@_x0004_."_x001e__x0004_;_x0007__x001b__x0001_#</t>
  </si>
  <si>
    <t xml:space="preserve">##0.00"@_x0004_.";\-#</t>
  </si>
  <si>
    <t xml:space="preserve">##0.00"@_x0004_."_x001e__x0004_E_x0008_ _x0001_#</t>
  </si>
  <si>
    <t xml:space="preserve">##0.00"@_x0004_.";[Red]\-#</t>
  </si>
  <si>
    <t xml:space="preserve">##0.00"@_x0004_."_x001e__x0004_k*3_x0001__-* #</t>
  </si>
  <si>
    <t xml:space="preserve">##0"@_x0004_."_-;\-* #</t>
  </si>
  <si>
    <t xml:space="preserve">##0"@_x0004_."_-;_-* "-""@_x0004_."_-;_-@_-_x001e__x0004_k)3_x0001__-* #</t>
  </si>
  <si>
    <t xml:space="preserve">##0_@_x0004__._-;\-* #</t>
  </si>
  <si>
    <t xml:space="preserve">##0_@_x0004__._-;_-* "-"_@_x0004__._-;_-@_-_x001e__x0004_{</t>
  </si>
  <si>
    <t xml:space="preserve">;_x0001__-* #</t>
  </si>
  <si>
    <t xml:space="preserve">##0.00"@_x0004_."_-;\-* #</t>
  </si>
  <si>
    <t xml:space="preserve">##0.00"@_x0004_."_-;_-* "-"??"@_x0004_."_-;_-@_-_x001e__x0004_{+;_x0001__-* #</t>
  </si>
  <si>
    <t xml:space="preserve">##0.00_@_x0004__._-;\-* #</t>
  </si>
  <si>
    <t xml:space="preserve">##0.00_@_x0004__._-;_-* "-"??_@_x0004__._-;_-@_-à_x0014_õÿ À à_x0014__x0001_õÿ ôÀ à_x0014__x0001_õÿ ôÀ à_x0014__x0002_õÿ ôÀ à_x0014__x0002_õÿ ôÀ à_x0014_õÿ ôÀ à_x0014_õÿ ôÀ à_x0014_õÿ ôÀ à_x0014_õÿ ôÀ à_x0014_õÿ ôÀ à_x0014_õÿ ôÀ à_x0014_õÿ ôÀ à_x0014_õÿ ôÀ à_x0014_õÿ ôÀ à_x0014_õÿ ôÀ à_x0014__x0001_ À à_x0014__x0001_</t>
  </si>
  <si>
    <t xml:space="preserve">õÿ øÀ à_x0014__x0001_*õÿ øÀ à_x0014__x0001_	õÿ øÀ à_x0014__x0001_+õÿ øÀ à_x0014__x0001_)õÿ øÀ à_x0014__x0005__x0001_ _x0008_À à_x0014__x0006__x0001_ _x0008_À à_x0014__x0006__x0001_#_x0018_À à_x0014__x0005__x0001_ (_x0001__x0011_@@ À à_x0014__x0007__x0001_*_x0018_À à_x0014__x0005__x0001_ (_x0011_@ À à_x0014__x0005__x0001_ (_x0010__x0011_ @ À à_x0014__x0005__x0001__x001a_8_x0001__x0011_@@ À à_x0014__x0005__x0001__x001a_8_x0011_@ À à_x0014__x0005__x0001__x001a_8_x0010__x0011_ @ À à_x0014__x0005__x0001__x0012_8_x0001__x0011_@@ À à_x0014__x0005__x0001__x0012_8_x0011_@ À à_x0014__x0005__x0001__x0012_8_x0010__x0011_ @ À à_x0014__x0005__x0001_"8_x0001__x0011_@@ À à_x0014__x0005__x0001_"8_x0011_@ À à_x0014__x0005__x0001_"8_x0010__x0011_ @ À à_x0014__x0007__x0001_"_x0018_À “_x0002__x0004__x0010_€_x0004_ÿ“_x0002__x0004__x0011_€_x0007_ÿ“_x0002__x0004_€ÿ“_x0002__x0004__x0012_€_x0005_ÿ“_x0002__x0004__x0013_€_x0003_ÿ“_x0002__x0004__x0014_€_x0006_ÿ`_x0001__x0002__x0001_…_x0012_]_x0012__x0005__x0001_A_x0004_B_x0004_@_x0004_.1Œ_x0004__x0007__x0007_®_x0001__x0004__x0001__x0001__x0004__x0017__x0008__x0001__x0018__x001b_ _x0001__x000b__x0001__x0006_;</t>
  </si>
  <si>
    <t xml:space="preserve">•üô_x0004__x000c__x000c_&amp;	_x0001__x001e__x0004_1_x0004_J_x0004_5_x0004_&lt;_x0004_ B_x0004_@_x0004_C_x0004_1_x0004_&gt;_x0004_?_x0004_@_x0004_&gt;_x0004_2_x0004_&gt;_x0004_4_x0004_&gt;_x0004_2_x0004_ B_x0004_5_x0004_?_x0004_;_x0004_&gt;_x0004_2_x0004_K_x0004_E_x0004_ A_x0004_5_x0004_B_x0004_5_x0004_9_x0004_</t>
  </si>
  <si>
    <t xml:space="preserve"> &lt;_x0004_3%_x0008_&lt;	_x0001__x001c__x0004_0_x0004_B_x0004_5_x0004_@_x0004_8_x0004_0_x0004_;_x0004_L_x0004_=_x0004_0_x0004_O_x0004_ E_x0004_0_x0004_@_x0004_0_x0004_:_x0004_B_x0004_5_x0004_@_x0004_8_x0004_A_x0004_B_x0004_8_x0004_:_x0004_0_x0004_ B_x0004_@_x0004_C_x0004_1_x0004_&gt;_x0004_?_x0004_@_x0004_&gt;_x0004_2_x0004_&gt;_x0004_4_x0004_&gt;_x0004_2_x0004_ B_x0004_5_x0004_?_x0004_;_x0004_&gt;_x0004_2_x0004_K_x0004_E_x0004_ A_x0004_5_x0004_B_x0004_5_x0004_9_x0004_</t>
  </si>
  <si>
    <t xml:space="preserve"> &lt;_x0004_2;_x0008_%_x0001_-_x0004_:_x0004_A_x0004_?_x0004_;_x0004_C_x0004_0_x0004_B_x0004_0_x0004_F_x0004_8_x0004_&gt;_x0004_=_x0004_=_x0004_K_x0004_9_x0004_ B_x0004_5_x0004_&lt;_x0004_?_x0004_5_x0004_@_x0004_0_x0004_B_x0004_C_x0004_@_x0004_=_x0004_K_x0004_9_x0004_ 3_x0004_@_x0004_0_x0004_D_x0004_8_x0004_:_x0004_?_x0001_!_x0004_C_x0004_&lt;_x0004_&lt;_x0004_0_x0004_@_x0004_=_x0004_0_x0004_O_x0004_ C_x0004_A_x0004_B_x0004_0_x0004_=_x0004_&gt;_x0004_2_x0004_;_x0004_5_x0004_=_x0004_=_x0004_0_x0004_O_x0004_ &lt;_x0004_&gt;_x0004_I_x0004_=_x0004_&gt;_x0004_A_x0004_B_x0004_L_x0004_ M_x0004_;_x0004_5_x0004_:_x0004_B_x0004_@_x0004_&gt;_x0004_4_x0004_2_x0004_8_x0004_3_x0004_0_x0004_B_x0004_5_x0004_;_x0004_5_x0004_9_x0004_ =_x0004_0_x0004_A_x0004_&gt;_x0004_A_x0004_&gt;_x0004_2_x0004_</t>
  </si>
  <si>
    <t xml:space="preserve"> :_x0004__x0012__x0004_B_x0004__x001d__x0001_#_x0004_A_x0004_;_x0004_&gt;_x0004_2_x0004_8_x0004_O_x0004_ @_x0004_0_x0004_1_x0004_&gt;_x0004_B_x0004_K_x0004_ B_x0004_5_x0004_?_x0004_;_x0004_&gt;_x0004_2_x0004_K_x0004_E_x0004_ A_x0004_5_x0004_B_x0004_5_x0004_9_x0004_"_x0001__x0018__x0004_7_x0004_&lt;_x0004_5_x0004_=_x0004_5_x0004_=_x0004_8_x0004_5_x0004_ 8_x0004_;_x0004_8_x0004_ %</t>
  </si>
  <si>
    <t xml:space="preserve">8_x0004_7_x0004_&lt;_x0004_5_x0004_=_x0004_5_x0004_=_x0004_8_x0004_O_x0004_ 2_x0004_5_x0004_;_x0004_8_x0004_G_x0004_8_x0004_=_x0004_K_x0004_Q_x0001_(=_x0004_&gt;_x0004_@_x0004_&lt;_x0004_0_x0004_B_x0004_8_x0004_2_x0004_&gt;_x0004_2_x0004_ B_x0004_5_x0004_E_x0004_=_x0004_&gt;_x0004_;_x0004_&gt;_x0004_3_x0004_8_x0004_G_x0004_5_x0004_A_x0004_:_x0004_8_x0004_E_x0004_ ?_x0004_&gt;_x0004_B_x0004_5_x0004_@_x0004_L_x0004_ =_x0004_0_x0004_ 3_x0004_&gt;_x0004_4_x0004_</t>
  </si>
  <si>
    <t xml:space="preserve"> ?_x0004_@_x0004_5_x0004_4_x0004_H_x0004_5_x0004_A_x0004_B_x0004_2_x0004_C_x0004_N_x0004_I_x0004_8_x0004_9_x0004_ @_x0004_5_x0004_3_x0004_C_x0004_;_x0004_8_x0004_@_x0004_C_x0004_5_x0004_&lt;_x0004_&gt;_x0004_&lt;_x0004_C_x0004_ ?_x0004_5_x0004_@_x0004_8_x0004_&gt;_x0004_4_x0004_C_x0004_)</t>
  </si>
  <si>
    <t xml:space="preserve">I_x0001_8_x0004_ ?_x0004_@_x0004_8_x0004_ @_x0004_0_x0004_7_x0004_@_x0004_0_x0004_1_x0004_&gt;_x0004_B_x0004_:_x0004_5_x0004_ =_x0004_&gt;_x0004_@_x0004_&lt;_x0004_0_x0004_B_x0004_8_x0004_2_x0004_&gt;_x0004_2_x0004_ B_x0004_5_x0004_E_x0004_=_x0004_&gt;_x0004_;_x0004_&gt;_x0004_3_x0004_8_x0004_G_x0004_5_x0004_A_x0004_:_x0004_8_x0004_E_x0004_ ?_x0004_&gt;_x0004_B_x0004_5_x0004_@_x0004_L_x0004_ =_x0004_0_x0004_ @_x0004_5_x0004_3_x0004_C_x0004_;_x0004_8_x0004_@_x0004_C_x0004_5_x0004_&lt;_x0004_K_x0004_9_x0004_ ?_x0004_5_x0004_@_x0004_8_x0004_&gt;_x0004_4_x0004_K_x0001_!_x0004_&gt;_x0004_?_x0004_&gt;_x0004_A_x0004_B_x0004_0_x0004_2_x0004_;_x0004_5_x0004_=_x0004_8_x0004_5_x0004_ C_x0004_A_x0004_;_x0004_&gt;_x0004_2_x0004_8_x0004_9_x0004_</t>
  </si>
  <si>
    <t xml:space="preserve"> ?_x0004_@_x0004_8_x0004_=_x0004_O_x0004_B_x0004_K_x0004_E_x0004_ ?_x0004_@_x0004_8_x0004_ @_x0004_0_x0004_7_x0004_@_x0004_0_x0004_1_x0004_&gt;_x0004_B_x0004_:_x0004_5_x0004_ M_x0004_=_x0004_5_x0004_@_x0004_3_x0004_5_x0004_B_x0004_8_x0004_G_x0004_5_x0004_A_x0004_:_x0004_8_x0004_E_x0004_ E_x0004_0_x0004_@_x0004_0_x0004_:_x0004_B_x0004_5_x0004_@_x0004_8_x0004_A_x0004_B_x0004_8_x0004_:_x0004__x000b__x0001_"_x0004_0_x0004_1_x0004_;_x0004_8_x0004_F_x0004_0_x0004_ 6.1&amp;_x0001__x001f__x0004_@_x0004_&gt;_x0004_3_x0004_=_x0004_&gt;_x0004_7_x0004_8_x0004_@_x0004_C_x0004_5_x0004_&lt;_x0004_K_x0004_5_x0004_</t>
  </si>
  <si>
    <t xml:space="preserve">@_x0004_5_x0004_3_x0004_C_x0004_;_x0004_8_x0004_@_x0004_&gt;_x0004_2_x0004_0_x0004_=_x0004_8_x0004_O_x0004_C_x0001__x001f__x0004_@_x0004_8_x0004_=_x0004_O_x0004_B_x0004_K_x0004_5_x0004_</t>
  </si>
  <si>
    <t xml:space="preserve">?_x0004_@_x0004_8_x0004_ @_x0004_0_x0004_7_x0004_@_x0004_0_x0004_1_x0004_&gt;_x0004_B_x0004_:_x0004_5_x0004_ M_x0004_=_x0004_5_x0004_@_x0004_3_x0004_5_x0004_B_x0004_8_x0004_G_x0004_5_x0004_A_x0004_:_x0004_8_x0004_E_x0004_ E_x0004_0_x0004_@_x0004_0_x0004_:_x0004_B_x0004_5_x0004_@_x0004_8_x0004_A_x0004_B_x0004_8_x0004_:_x0004_</t>
  </si>
  <si>
    <t xml:space="preserve">8_x0004_;_x0004_8_x0004_ =_x0004_&gt;_x0004_@_x0004_&lt;_x0004_0_x0004_B_x0004_8_x0004_2_x0004_&gt;_x0004_2_x0004_ÿ</t>
  </si>
  <si>
    <t xml:space="preserve">_x0004__x0008__	_x000c_1Á_x000c_n_x0003__x0001__x000e__x001e__x0004_1_x0004_;_x0004_0_x0004_A_x0004_B_x0004_L_x0004__?_x0004_5_x0004_G_x0004_0_x0004_B_x0004_8_x0004_4_x0004_0_x0004_F_x0004_8_x0004_8_x0004_L_x0004_¨¹_x0013_tº_x0013__x0018_ÿÿÿÿ</t>
  </si>
  <si>
    <t xml:space="preserve">_x001f__x0004__x0013_º‰p0_x000e__x000e__x0019__x0004__x0001_z_x0016__x0010__x0001_</t>
  </si>
  <si>
    <t xml:space="preserve">»_x0013_ _x0010__x0014_c_x0010__x0002__x0002_K_x0010__x0002__x0002_2_x0007_‘_x0010__x0018__x0013__x0015__x0010_ÿÿÿçK_x0010__x0002__x0002__x0005_c_x0010__x0002__x0002__x0018_î|_x0018_Ð08÷_x000b_ð¼_x0013__x0002__x0007__x0002__x0002_¨º_x0013_Ü¹_x0013_¤g‘|4º_x0013__x0018__x001a_tÁ—|_x000c_º_x0013_K_x0010__x0002__x0012_º_x0013_c_x0010__x0002__x0012_i‡p0^_x0016__x0010__x0001__x000e_îº_x0013__x000e__x0001__x000e_îº_x0013_^_x0016__x0010__x0001__x000e__x0008_º_x0013_L¼_x0013__x0018_î|8_x0007_‘|ÿÿÿÿ2_x0007_‘|«_x0006_‘|ë_x0006_‘|_x0001_Pe_x0017_´_x0006_T0¬º_x0013_]_x0002_É0Å0_x0018__x001a_L»_x0013__x0001_zm0_x001c_É0Òîº_x0013_ü	E_x0004_0Å0ÔUÉ0t!0_x0019__x0004__x0001_^_x0016__x0010__x0001__x000e_îº_x0013__x000e_\_x0016__x0010__x0001_ð¼_x0013_]†©_x000e_0ìº_x0013__x000e_ÿÿÿÿ_x0006__x0010__x0001_</t>
  </si>
  <si>
    <t xml:space="preserve">½_x0013__x0003__x000e_$_x0004_8_x0004_=_x0004_0_x0004_=_x0004_A_x0004_&gt;_x0004_2_x0004_K_x0004_9_x0004_ [0]Ì_x0017_Án\»_x0013_P_‘|¨?_x0018_Œ¸_x0013__x0010__x0018_à½_x0013_(_x0012__x0010__x0001_€¼_x0013__x0004__x0001_$ï0jÈ|¼_x0013__x0001_ÿ_x0010_0Æ{T0‚T0®ˆ_x0010_0Î_x001a_ß`Èe_x0010_0`ÈÎ_x001a_ß_x0002_Õ¢_x000e_0Î_x001a_ß`È_x0001_Œ_x001a_ß_x0008_Èü_x0001_Èâ_x001a_ß;ÿé|_x000e__x0010_|0_x0002_ü»_x0013_`„T0_x0008_._x0010_|h¼_x0013_€g_x0016_€T0€T0_x0008_è»_x0013_ó™ƒ|ö_x0013_ó™ƒ|8_x0010_|ÿÿÿÿ._x0010_|úEOw0_x0002_`„T0_x0008_h¼_x0013_`„T0`ŒT0_x000c_\¼_x0013_Ã†_x0010_0€g_x0016_`„T0_x0008_h¼_x0013_Ç¬p0_x0001_›¬p0Õ_x001f_0|¼_x0013__x0004_(_x0012__x0010__x0001_@_x0017__x0010__x0001_h0ò(_x0012__x0010__x0001_@_x0017__x0010__x0001_S]_x000e_0(_x0012__x0010__x0001__x0018__x0001__x0010__x0001__x0008_Èè¼_x0013__x0008__x0017__x0008_½_x0013_\_x0017__x0010__x0001_4½_x0013_%…_x0010_0</t>
  </si>
  <si>
    <t xml:space="preserve">½_x0013__x0008__x0008_</t>
  </si>
  <si>
    <t xml:space="preserve">½_x0013_–a_x000e_0_x0017__x0001_T_x0005_</t>
  </si>
  <si>
    <t xml:space="preserve">	_x0008__x0010__x0006__x0010_ò_x0015_Ì_x0007_É_x0006__x000b__x0002__x0014__x000b__x0012_-_x0010_:</t>
  </si>
  <si>
    <t xml:space="preserve">_x0002__x0001__x000c__x0002_d_x000f__x0002__x0001__x0011__x0002__x0010__x0008_ü©ñÒMbP?__x0002__x0001_*_x0002_+_x0002_‚_x0002__x0001_€_x0008_%_x0002__x0004_ÿ_x0002_Á_x0004__x0014_ãp_x0001_&amp;R&amp;"Times New Roman</t>
  </si>
  <si>
    <t xml:space="preserve">&gt;_x0004_1_x0004_K_x0004_G_x0004_=_x0004_K_x0004_9_x0004_"&amp;7_x001f__x0004_&gt;_x0004_4_x0004_3_x0004_&gt;_x0004_B_x0004_&gt;_x0004_2_x0004_;_x0004_5_x0004_=_x0004_&gt;_x0004_ A_x0004_ 8_x0004_A_x0004_?_x0004_&gt;_x0004_;_x0004_L_x0004_7_x0004_&gt;_x0004_2_x0004_0_x0004_=_x0004_8_x0004_5_x0004_&lt;_x0004_ A_x0004_8_x0004_A_x0004_B_x0004_5_x0004_&lt;_x0004_K_x0004_ &amp;"Times New Roman</t>
  </si>
  <si>
    <t xml:space="preserve">?_x0004_&gt;_x0004_;_x0004_C_x0004_6_x0004_8_x0004_@_x0004_=_x0004_K_x0004_9_x0004_"_x001a__x0004_&gt;_x0004_=_x0004_A_x0004_C_x0004_;_x0004_L_x0004_B_x0004_0_x0004_=_x0004_B_x0004__x001f__x0004_;_x0004_N_x0004_A_x0004__x0015_ƒ_x0002_„_x0002_&amp;_x0008_àï÷ûý~ï?'_x0008_M&amp;“Éd2é?(_x0008_M&amp;“Éd2é?)_x0008_M&amp;“Éd2Ù?Mâ_x0018_\\ITD-Print1\HPLJ4250-650_x0001__x0004__x0002__x0005_Ü_x0004__x0018_Sÿ_x0002__x0002_	š_x000b_4_x0008_d_x0001_ú_x0004_X_x0002__x0001__x0001_X_x0002__x0003_A4_x0001__x0001__x0002__x0012__x0001_PRIVB0_x0018__x0010_'_x0010_'_x0010_'_x0010_'Ä_x0002__x0003_@_x0015__x0010_P4_x0003_(ˆ_x0004__x0001__x0001_¡÷‡ï+_x0003_ÿÿ_x0012__x0001__x0001__x0001__x0001_@_x0015_IUPH</t>
  </si>
  <si>
    <t xml:space="preserve">_x0011__x0001__x0003__x0001__x0003__x0001__x0001_d_x0001__x0003__x0001__x0001__x0002_A4_x0001__x0006__x0001__x0001_ [none] [none]Arial4P_x0001_ÀÀÀÀÀÀ	_x0001_d€?_x0001__x0002__x0001__x0003__x0001__x0001__x0001_PROF-MARKELOVAMS&lt;Automatic&gt;_x0001__x0001__x0001__x0001__x0001__x0001__x0001__x0001__x0001__x0001_?_x0001__x0001__x0001__x0001__x0001__x000f__x0001__x000f__x0001__x0001__x000f__x0001__x000f__x0012__x0001__x0002__x0001__x0003__x0001__x0001_d_x0001_’ñ_x000c_j._x000f_kþ_x000b_kÿ_x000b_mù_x000b_mù_x000b__x0002_ÿÿÿÿExcel.exe_x0001__x0001__x0001__x0001__x0001__x0001__x0001__x0001__x0001__x0001__x0001__x0001__x0001__x0001__x0001__x0001__x0001__x0001__x0001__x0001__x0001__x0001__x0001__x0001__x0001__x000f__x0001__x000f__x0001__x000f__x0001__x000f__x0001__x0006__x001c_¡"	d_x0001__x0001__x0001_X_x0002_X_x0002_M&amp;“Éd2É?M&amp;“Éd2É?_x0001_U_x0002__x0008_}_x000c__x0001_Û_x0015__x0002__x0002__x000e__x000b_–_x0008__x0002__x0010_–</t>
  </si>
  <si>
    <t xml:space="preserve">_x0001_T0€_x0001__x0016__x0008__x0002__x0010__x0001_–w_x0001__x0013_À_x0001__x0016__x0008__x0002__x0010__x0002_–</t>
  </si>
  <si>
    <t xml:space="preserve">_x0001_@_x0001__x0013__x0008__x0002__x0010__x0003_–</t>
  </si>
  <si>
    <t xml:space="preserve">_x0001_1@_x0001_6_x0008__x0002__x0010__x0005_–U_x0005_@_x0001_	_x0008__x0002__x0010__x0006_–ÿ@_x0001__x0008__x0002__x0010__x0007_–;_x0001__x0001__x0008__x0002__x0010__x0008_–;_x0001__x0013_@_x0001__x0002__x0008__x0002__x0010_	–;_x0001_@_x0001__x0013__x0008__x0002__x0010_</t>
  </si>
  <si>
    <t xml:space="preserve">–;_x0001_8@_x0001_2_x0001__x0002__x0006_‰_x0017_ý</t>
  </si>
  <si>
    <t xml:space="preserve">•_x0017_	ý</t>
  </si>
  <si>
    <t xml:space="preserve">_x0001__x0019__x0008_¾0_x0001__x0001__x0001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_x0019_•ý</t>
  </si>
  <si>
    <t xml:space="preserve">_x0002_%_x0006_¾0_x0001__x0002__x0001_%%%%%%%%%%%%%%%%%%%%%%%%%%%%%%%%%%%%%%%%%%%%%%%%%%%%%%%%%%%%%%%%%%%%%%%%%%%%%%%%%%%%%%%%%%%%%%%%%%%%%%%%%%%%%%%%%%%%%%%%%%%%%%%%%%%%%%%%%%%%%%%%%%%%%•ý</t>
  </si>
  <si>
    <t xml:space="preserve">_x0003_%_x0007_¾0_x0001__x0003__x0001_%%%%%%%%%%%%%%%%%%%%%%%%%%%%%%%%%%%%%%%%%%%%%%%%%%%%%%%%%%%%%%%%%%%%%%%%%%%%%%%%%%%%%%%%%%%%%%%%%%%%%%%%%%%%%%%%%%%%%%%%%%%%%%%%%%%%%%%%%%%%%%%%%%%%%•ý</t>
  </si>
  <si>
    <t xml:space="preserve">_x0005__x001f__x0004_¾Ž_x0005__x0001_                                                                   !Dý</t>
  </si>
  <si>
    <t xml:space="preserve">_x0005_E_x001c__x000b_¾:_x0005_F_x001d__x001d__x001d__x001d__x001d__x001d__x001d__x001d__x001d__x001d__x001d__x001d__x001d__x001d__x001d__x001d__x001d__x001d__x001d__x001d__x001d__x001d__x001d__x001d__x001d__x001e__ý</t>
  </si>
  <si>
    <t xml:space="preserve">_x0005_`_x001c_</t>
  </si>
  <si>
    <t xml:space="preserve">¾:_x0005_a_x001d__x001d__x001d__x001d__x001d__x001d__x001d__x001d__x001d__x001d__x001d__x001d__x001d__x001d__x001d__x001d__x001d__x001d__x001d__x001d__x001d__x001d__x001d__x001d__x001d__x001e_zý</t>
  </si>
  <si>
    <t xml:space="preserve">_x0005_{_x001c__x0005_¾:_x0005_|_x001d__x001d__x001d__x001d__x001d__x001d__x001d__x001d__x001d__x001d__x001d__x001d__x001d__x001d__x001d__x001d__x001d__x001d__x001d__x001d__x001d__x001d__x001d__x001d__x001d__x001e_•~_x0002_</t>
  </si>
  <si>
    <t xml:space="preserve">_x0006__x001f_ð?¾Ž_x0006__x0001_                                                                   !D~_x0002_</t>
  </si>
  <si>
    <t xml:space="preserve">_x0006_E_x001c_@¾:_x0006_F_x001d__x001d__x001d__x001d__x001d__x001d__x001d__x001d__x001d__x001d__x001d__x001d__x001d__x001d__x001d__x001d__x001d__x001d__x001d__x001d__x001d__x001d__x001d__x001d__x001d__x001e__~_x0002_</t>
  </si>
  <si>
    <t xml:space="preserve">_x0006_`_x001c__x0008_@¾:_x0006_a_x001d__x001d__x001d__x001d__x001d__x001d__x001d__x001d__x001d__x001d__x001d__x001d__x001d__x001d__x001d__x001d__x001d__x001d__x001d__x001d__x001d__x001d__x001d__x001d__x001d__x001e_z~_x0002_</t>
  </si>
  <si>
    <t xml:space="preserve">_x0006_{_x001c__x0010_@¾:_x0006_|_x001d__x001d__x001d__x001d__x001d__x001d__x001d__x001d__x001d__x001d__x001d__x001d__x001d__x001d__x001d__x001d__x001d__x001d__x001d__x001d__x001d__x001d__x001d__x001d__x001d__x001e_•_x0001__x0002__x0006__x0007__x0018_ý</t>
  </si>
  <si>
    <t xml:space="preserve">_x0007__x0001__x001a_¾._x0001__x0007__x0002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b_"#########################$"#########################$"#########################$•_x0001__x0002__x0006__x0008__x0018_ý</t>
  </si>
  <si>
    <t xml:space="preserve">_x0008__x0001__x001a__x0001_¾._x0001__x0008__x0002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b_"#########################$"#########################$"#########################$•_x0001__x0002__x0006_	_x0018_ý</t>
  </si>
  <si>
    <t xml:space="preserve">	_x0001__x001a__x0002_¾._x0001_	_x0002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b_"#########################$"#########################$"#########################$•_x0001__x0002__x0006_</t>
  </si>
  <si>
    <t xml:space="preserve">_x0018_ý</t>
  </si>
  <si>
    <t xml:space="preserve">_x0001__x001a__x0003_¾._x0001_</t>
  </si>
  <si>
    <t xml:space="preserve">_x0002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a__x001b_"#########################$"#########################$"#########################$•×_x0018_Ö_x000c_´_x0018_B_x0001_B_x0001_B_x0001_„_x0001_„_x0001_J_x0001_J_x0001_J_x0001_&gt;_x0002__x0012_¶_x000e_@d_x001d__x000f__x0003__x0001_åÚ_x001b__x0002__x0002_•_x0006__x0006_{•_x0003__x0003_•</t>
  </si>
  <si>
    <t xml:space="preserve">_x0001_D</t>
  </si>
  <si>
    <t xml:space="preserve">E_</t>
  </si>
  <si>
    <t xml:space="preserve">`z</t>
  </si>
  <si>
    <t xml:space="preserve">{•		_x0001_D		E_		`z		{•_x0008__x0008__x0001_D_x0007__x0007_`z_x0007__x0007_{•_x0008__x0008_E__x0008__x0008_`z_x0008__x0008_{•_x0001__x0001_•_x0007__x0007__x0001_D_x0005__x0005_E__x0005__x0005_`z_x0005__x0005_{•_x0005__x0005_D_x0007__x0007_E__x0006__x0006_D_x0006__x0006_E__x0006__x0006_`z</t>
  </si>
  <si>
    <t xml:space="preserve">þÿ_x0005__x0001__x0002__x0001_à…ŸòùOh_x0010_«‘_x0008_+'³Ù0¸_x0007__x0001_@_x0004_H_x0008_d_x0012_€_x000b_˜_x000c_¤_x0013_°_x0002_ã_x0004__x001e__x0011_PROF-RodionovaTVe_x001e__x0011_Prof-MarkelovaMSe_x001e__x0010_Microsoft Excel@€6h®V¬É_x0001_@€µRsš¨É_x0001__x0003_þÿ_x0005__x0001__x0002__x0002__x0002_ÕÍÕœ._x001b__x0010_“—_x0008_+</t>
  </si>
  <si>
    <t xml:space="preserve">ù®D_x0005_ÕÍÕœ._x001b__x0010_“—_x0008_+</t>
  </si>
  <si>
    <t xml:space="preserve">ù®_x0001_¼	_x0001_P_x000f_X_x0017_d_x000b_l_x0010_t_x0013_|_x0016_„</t>
  </si>
  <si>
    <t xml:space="preserve">Œ_x000c_ž_x0002_ã_x0004__x001e__x0001__x0003_1_x0015__x0008__x000b__x000b__x000b__x000b__x001e__x0010__x0001__x0006_ñòð.1_x000c__x0010__x0002__x001e__x0006_Ëèñòû_x0003__x0001_˜_x0003_ _x0001_6_x0002_&gt;_x0001__x0002_</t>
  </si>
  <si>
    <t xml:space="preserve">_PID_GUID_x0002_ã_x0004_AN{75F92890-D3E7-4661-BC03-437C2F4C04CC}_x0001__x0002__x0003__x0004__x0005__x0006__x0007__x0008_	</t>
  </si>
  <si>
    <t xml:space="preserve">_x000b__x000c_</t>
  </si>
  <si>
    <t xml:space="preserve">_x000e__x000f__x0010__x0011__x0012__x0013__x0014__x0015__x0016__x0017__x0018__x0019__x001a__x001b__x001c__x001d_þÿÿÿ_x001f_ !"#$%þÿÿÿ'()*+</t>
  </si>
  <si>
    <t xml:space="preserve">-þÿÿÿýÿÿÿ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Root Entry_x0016__x0005__x0001_ÿÿÿÿÿÿÿÿ_x0002_ _x0008__x0002_ÀFðþ!`X¬É_x0001_þÿÿÿWorkbook_x0012__x0002__x0001_ÿÿÿÿÿÿÿÿÿÿÿÿ7;_x0005_SummaryInformation(_x0002__x0001__x0001__x0003_ÿÿÿÿ_x001e__x0010__x0005_DocumentSummaryInformation8_x0002__x0001_ÿÿÿÿÿÿÿÿÿÿÿÿ&amp;_x0010_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2" min="1" style="0" width="296.22"/>
    <col collapsed="false" customWidth="true" hidden="false" outlineLevel="0" max="3" min="3" style="0" width="126.75"/>
    <col collapsed="false" customWidth="true" hidden="false" outlineLevel="0" max="4" min="4" style="0" width="86.14"/>
    <col collapsed="false" customWidth="true" hidden="false" outlineLevel="0" max="5" min="5" style="0" width="9.78"/>
    <col collapsed="false" customWidth="true" hidden="false" outlineLevel="0" max="6" min="6" style="0" width="13.4"/>
    <col collapsed="false" customWidth="true" hidden="false" outlineLevel="0" max="7" min="7" style="0" width="13.53"/>
    <col collapsed="false" customWidth="true" hidden="false" outlineLevel="0" max="8" min="8" style="0" width="17.7"/>
    <col collapsed="false" customWidth="true" hidden="false" outlineLevel="0" max="9" min="9" style="0" width="17.15"/>
    <col collapsed="false" customWidth="true" hidden="false" outlineLevel="0" max="10" min="10" style="0" width="13.67"/>
    <col collapsed="false" customWidth="true" hidden="false" outlineLevel="0" max="11" min="11" style="0" width="32.03"/>
    <col collapsed="false" customWidth="true" hidden="false" outlineLevel="0" max="12" min="12" style="0" width="14.22"/>
    <col collapsed="false" customWidth="true" hidden="false" outlineLevel="0" max="13" min="13" style="0" width="27.44"/>
    <col collapsed="false" customWidth="true" hidden="false" outlineLevel="0" max="14" min="14" style="0" width="5.88"/>
    <col collapsed="false" customWidth="true" hidden="false" outlineLevel="0" max="15" min="15" style="0" width="16.17"/>
    <col collapsed="false" customWidth="true" hidden="false" outlineLevel="0" max="16" min="16" style="0" width="36.21"/>
    <col collapsed="false" customWidth="true" hidden="false" outlineLevel="0" max="17" min="17" style="0" width="16.73"/>
    <col collapsed="false" customWidth="true" hidden="false" outlineLevel="0" max="18" min="18" style="0" width="128.56"/>
    <col collapsed="false" customWidth="true" hidden="false" outlineLevel="0" max="19" min="19" style="0" width="165.84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</row>
    <row r="2" customFormat="false" ht="12.8" hidden="false" customHeight="false" outlineLevel="0" collapsed="false">
      <c r="A2" s="0" t="s">
        <v>19</v>
      </c>
      <c r="B2" s="0" t="s">
        <v>20</v>
      </c>
      <c r="C2" s="0" t="s">
        <v>21</v>
      </c>
      <c r="D2" s="0" t="s">
        <v>22</v>
      </c>
    </row>
    <row r="3" customFormat="false" ht="12.8" hidden="false" customHeight="false" outlineLevel="0" collapsed="false">
      <c r="A3" s="0" t="s">
        <v>23</v>
      </c>
      <c r="B3" s="0" t="s">
        <v>24</v>
      </c>
      <c r="C3" s="0" t="s">
        <v>25</v>
      </c>
      <c r="D3" s="0" t="s">
        <v>26</v>
      </c>
    </row>
    <row r="4" customFormat="false" ht="12.8" hidden="false" customHeight="false" outlineLevel="0" collapsed="false">
      <c r="A4" s="0" t="e">
        <f aca="false">_x0004_0_x0004_ ?_x0004_5_x0004_@_x0004_8_x0004_&gt;_x0004_4_x0004_</f>
        <v>#N/A</v>
      </c>
    </row>
    <row r="5" customFormat="false" ht="12.8" hidden="false" customHeight="false" outlineLevel="0" collapsed="false">
      <c r="A5" s="0" t="s">
        <v>27</v>
      </c>
    </row>
    <row r="6" customFormat="false" ht="12.8" hidden="false" customHeight="false" outlineLevel="0" collapsed="false">
      <c r="A6" s="0" t="s">
        <v>28</v>
      </c>
    </row>
    <row r="7" customFormat="false" ht="12.8" hidden="false" customHeight="false" outlineLevel="0" collapsed="false">
      <c r="A7" s="0" t="s">
        <v>29</v>
      </c>
    </row>
    <row r="8" customFormat="false" ht="12.8" hidden="false" customHeight="false" outlineLevel="0" collapsed="false">
      <c r="A8" s="0" t="s">
        <v>30</v>
      </c>
    </row>
    <row r="9" customFormat="false" ht="12.8" hidden="false" customHeight="false" outlineLevel="0" collapsed="false">
      <c r="A9" s="0" t="s">
        <v>31</v>
      </c>
    </row>
    <row r="10" customFormat="false" ht="12.8" hidden="false" customHeight="false" outlineLevel="0" collapsed="false">
      <c r="A10" s="0" t="s">
        <v>32</v>
      </c>
      <c r="B10" s="0" t="s">
        <v>33</v>
      </c>
      <c r="C10" s="0" t="s">
        <v>34</v>
      </c>
      <c r="D10" s="0" t="s">
        <v>35</v>
      </c>
    </row>
    <row r="11" customFormat="false" ht="12.8" hidden="false" customHeight="false" outlineLevel="0" collapsed="false">
      <c r="A11" s="0" t="s">
        <v>36</v>
      </c>
    </row>
    <row r="12" customFormat="false" ht="12.8" hidden="false" customHeight="false" outlineLevel="0" collapsed="false">
      <c r="A12" s="0" t="s">
        <v>37</v>
      </c>
      <c r="B12" s="0" t="s">
        <v>38</v>
      </c>
      <c r="C12" s="0" t="s">
        <v>39</v>
      </c>
    </row>
    <row r="13" customFormat="false" ht="12.8" hidden="false" customHeight="false" outlineLevel="0" collapsed="false">
      <c r="A13" s="0" t="s">
        <v>40</v>
      </c>
      <c r="B13" s="0" t="s">
        <v>41</v>
      </c>
      <c r="C13" s="0" t="s">
        <v>42</v>
      </c>
      <c r="D13" s="0" t="s">
        <v>43</v>
      </c>
    </row>
    <row r="14" customFormat="false" ht="12.8" hidden="false" customHeight="false" outlineLevel="0" collapsed="false">
      <c r="A14" s="0" t="s">
        <v>44</v>
      </c>
    </row>
    <row r="15" customFormat="false" ht="12.8" hidden="false" customHeight="false" outlineLevel="0" collapsed="false">
      <c r="A15" s="0" t="s">
        <v>45</v>
      </c>
    </row>
    <row r="16" customFormat="false" ht="12.8" hidden="false" customHeight="false" outlineLevel="0" collapsed="false">
      <c r="A16" s="0" t="s">
        <v>46</v>
      </c>
    </row>
    <row r="17" customFormat="false" ht="12.8" hidden="false" customHeight="false" outlineLevel="0" collapsed="false">
      <c r="A17" s="0" t="s">
        <v>47</v>
      </c>
    </row>
    <row r="18" customFormat="false" ht="12.8" hidden="false" customHeight="false" outlineLevel="0" collapsed="false">
      <c r="A18" s="0" t="s">
        <v>48</v>
      </c>
    </row>
    <row r="19" customFormat="false" ht="12.8" hidden="false" customHeight="false" outlineLevel="0" collapsed="false">
      <c r="A19" s="0" t="s">
        <v>49</v>
      </c>
    </row>
    <row r="20" customFormat="false" ht="12.8" hidden="false" customHeight="false" outlineLevel="0" collapsed="false">
      <c r="A20" s="0" t="s">
        <v>50</v>
      </c>
    </row>
    <row r="21" customFormat="false" ht="12.8" hidden="false" customHeight="false" outlineLevel="0" collapsed="false">
      <c r="A21" s="0" t="s">
        <v>51</v>
      </c>
    </row>
    <row r="22" customFormat="false" ht="12.8" hidden="false" customHeight="false" outlineLevel="0" collapsed="false">
      <c r="A22" s="0" t="s">
        <v>52</v>
      </c>
    </row>
    <row r="23" customFormat="false" ht="12.8" hidden="false" customHeight="false" outlineLevel="0" collapsed="false">
      <c r="A23" s="0" t="s">
        <v>53</v>
      </c>
    </row>
    <row r="24" customFormat="false" ht="12.8" hidden="false" customHeight="false" outlineLevel="0" collapsed="false">
      <c r="A24" s="0" t="s">
        <v>54</v>
      </c>
    </row>
    <row r="25" customFormat="false" ht="12.8" hidden="false" customHeight="false" outlineLevel="0" collapsed="false">
      <c r="A25" s="0" t="s">
        <v>55</v>
      </c>
    </row>
    <row r="26" customFormat="false" ht="12.8" hidden="false" customHeight="false" outlineLevel="0" collapsed="false">
      <c r="A26" s="0" t="s">
        <v>56</v>
      </c>
    </row>
    <row r="27" customFormat="false" ht="12.8" hidden="false" customHeight="false" outlineLevel="0" collapsed="false">
      <c r="A27" s="0" t="s">
        <v>57</v>
      </c>
    </row>
    <row r="28" customFormat="false" ht="12.8" hidden="false" customHeight="false" outlineLevel="0" collapsed="false">
      <c r="A28" s="0" t="s">
        <v>58</v>
      </c>
    </row>
    <row r="29" customFormat="false" ht="12.8" hidden="false" customHeight="false" outlineLevel="0" collapsed="false">
      <c r="A29" s="0" t="s">
        <v>59</v>
      </c>
    </row>
    <row r="30" customFormat="false" ht="12.8" hidden="false" customHeight="false" outlineLevel="0" collapsed="false">
      <c r="A30" s="0" t="s">
        <v>60</v>
      </c>
    </row>
    <row r="31" customFormat="false" ht="12.8" hidden="false" customHeight="false" outlineLevel="0" collapsed="false">
      <c r="A31" s="0" t="s">
        <v>61</v>
      </c>
    </row>
    <row r="33" customFormat="false" ht="12.8" hidden="false" customHeight="false" outlineLevel="0" collapsed="false">
      <c r="A33" s="0" t="s">
        <v>62</v>
      </c>
    </row>
    <row r="34" customFormat="false" ht="12.8" hidden="false" customHeight="false" outlineLevel="0" collapsed="false">
      <c r="A34" s="0" t="s">
        <v>63</v>
      </c>
    </row>
    <row r="36" customFormat="false" ht="12.8" hidden="false" customHeight="false" outlineLevel="0" collapsed="false">
      <c r="A36" s="0" t="s">
        <v>64</v>
      </c>
    </row>
    <row r="38" customFormat="false" ht="12.8" hidden="false" customHeight="false" outlineLevel="0" collapsed="false">
      <c r="A38" s="0" t="s">
        <v>65</v>
      </c>
    </row>
    <row r="40" customFormat="false" ht="12.8" hidden="false" customHeight="false" outlineLevel="0" collapsed="false">
      <c r="A40" s="0" t="s">
        <v>66</v>
      </c>
    </row>
    <row r="42" customFormat="false" ht="12.8" hidden="false" customHeight="false" outlineLevel="0" collapsed="false">
      <c r="A42" s="0" t="s">
        <v>67</v>
      </c>
    </row>
    <row r="43" customFormat="false" ht="12.8" hidden="false" customHeight="false" outlineLevel="0" collapsed="false">
      <c r="A43" s="0" t="s">
        <v>68</v>
      </c>
      <c r="B43" s="0" t="s">
        <v>69</v>
      </c>
      <c r="C43" s="0" t="s">
        <v>70</v>
      </c>
    </row>
    <row r="44" customFormat="false" ht="12.8" hidden="false" customHeight="false" outlineLevel="0" collapsed="false">
      <c r="A44" s="0" t="s">
        <v>71</v>
      </c>
    </row>
    <row r="45" customFormat="false" ht="12.8" hidden="false" customHeight="false" outlineLevel="0" collapsed="false">
      <c r="A45" s="0" t="s">
        <v>72</v>
      </c>
    </row>
    <row r="46" customFormat="false" ht="12.8" hidden="false" customHeight="false" outlineLevel="0" collapsed="false">
      <c r="A46" s="0" t="s">
        <v>73</v>
      </c>
    </row>
    <row r="47" customFormat="false" ht="12.8" hidden="false" customHeight="false" outlineLevel="0" collapsed="false">
      <c r="A47" s="0" t="s">
        <v>74</v>
      </c>
      <c r="B47" s="0" t="s">
        <v>7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